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NOTE: Any person who knowingly, and with intent to injure, defraud, or deceive any insurance company, files a statement of claim containing any false, incomplete, or misleading information, may be guilty of a felony and subject to criminal and civil penaltie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1.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59.25"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43.5" hidden="false" customHeight="tru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40:53Z</cp:lastPrinted>
  <dcterms:modified xsi:type="dcterms:W3CDTF">2015-07-09T20:41:11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98101316</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2 of 5</vt:lpwstr>
  </property>
  <property fmtid="{D5CDD505-2E9C-101B-9397-08002B2CF9AE}" pid="6" name="_NewReviewCycle">
    <vt:lpwstr/>
  </property>
  <property fmtid="{D5CDD505-2E9C-101B-9397-08002B2CF9AE}" pid="7" name="_PreviousAdHocReviewCycleID">
    <vt:r8>1015479489</vt:r8>
  </property>
</Properties>
</file>